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3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校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校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学校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カードは自動的に割り当てられます。</t>
  </si>
  <si>
    <t xml:space="preserve">・ナンバーカードの割り当て方は，学校順※と，種目順が選べます。</t>
  </si>
  <si>
    <t xml:space="preserve">※郡市町内の学校名の並び方は，県教委の職員録記載の順です。</t>
  </si>
  <si>
    <t xml:space="preserve">・同じ競技者が違うナンバーになった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t xml:space="preserve">※選手名簿は，ナンバーカードの管理に必要です。必ず印刷してください。</t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16</t>
    </r>
    <r>
      <rPr>
        <sz val="18"/>
        <rFont val="Noto Sans"/>
        <family val="2"/>
      </rPr>
      <t xml:space="preserve">）</t>
    </r>
  </si>
  <si>
    <t xml:space="preserve">http://cyutairen.net/touroku/2021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校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３年度</t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校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３年  月  日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学校名）</t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鹿町</t>
  </si>
  <si>
    <t xml:space="preserve">横尾</t>
  </si>
  <si>
    <t xml:space="preserve">佐々</t>
  </si>
  <si>
    <t xml:space="preserve">小江原</t>
  </si>
  <si>
    <t xml:space="preserve">佐世保北</t>
  </si>
  <si>
    <t xml:space="preserve">橘</t>
  </si>
  <si>
    <t xml:space="preserve">聖和</t>
  </si>
  <si>
    <t xml:space="preserve">三川</t>
  </si>
  <si>
    <t xml:space="preserve">佐ろう</t>
  </si>
  <si>
    <t xml:space="preserve">小ヶ倉</t>
  </si>
  <si>
    <t xml:space="preserve">小値賀</t>
  </si>
  <si>
    <t xml:space="preserve">三和</t>
  </si>
  <si>
    <t xml:space="preserve">江迎</t>
  </si>
  <si>
    <t xml:space="preserve">長崎琴海</t>
  </si>
  <si>
    <t xml:space="preserve">九州文化</t>
  </si>
  <si>
    <t xml:space="preserve">香焼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南山</t>
  </si>
  <si>
    <t xml:space="preserve">活水</t>
  </si>
  <si>
    <t xml:space="preserve">純心</t>
  </si>
  <si>
    <t xml:space="preserve">精道</t>
  </si>
  <si>
    <t xml:space="preserve">精道三川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1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s">
        <v>112</v>
      </c>
      <c r="I49" s="125"/>
      <c r="K49" s="123"/>
      <c r="L49" s="123"/>
      <c r="M49" s="126" t="s">
        <v>113</v>
      </c>
      <c r="N49" s="125"/>
      <c r="O49" s="125" t="s">
        <v>114</v>
      </c>
      <c r="P49" s="123"/>
    </row>
  </sheetData>
  <mergeCells count="38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7" t="s">
        <v>66</v>
      </c>
      <c r="D1" s="128"/>
      <c r="E1" s="128"/>
      <c r="F1" s="129" t="s">
        <v>67</v>
      </c>
      <c r="G1" s="130"/>
      <c r="H1" s="131"/>
      <c r="I1" s="132"/>
      <c r="J1" s="133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5</v>
      </c>
      <c r="B3" s="14" t="s">
        <v>107</v>
      </c>
      <c r="C3" s="134" t="s">
        <v>108</v>
      </c>
      <c r="D3" s="135" t="s">
        <v>109</v>
      </c>
      <c r="E3" s="135" t="s">
        <v>116</v>
      </c>
      <c r="F3" s="135" t="s">
        <v>81</v>
      </c>
      <c r="G3" s="135" t="s">
        <v>117</v>
      </c>
      <c r="H3" s="135" t="s">
        <v>118</v>
      </c>
      <c r="I3" s="135" t="s">
        <v>119</v>
      </c>
      <c r="J3" s="136" t="s">
        <v>120</v>
      </c>
      <c r="L3" s="137" t="s">
        <v>121</v>
      </c>
      <c r="M3" s="138" t="s">
        <v>107</v>
      </c>
    </row>
    <row r="4" customFormat="false" ht="24" hidden="false" customHeight="true" outlineLevel="0" collapsed="false">
      <c r="A4" s="0" t="n">
        <v>1</v>
      </c>
      <c r="B4" s="139"/>
      <c r="C4" s="140"/>
      <c r="D4" s="141"/>
      <c r="E4" s="141"/>
      <c r="F4" s="140"/>
      <c r="G4" s="142"/>
      <c r="H4" s="143"/>
      <c r="I4" s="142"/>
      <c r="J4" s="144"/>
      <c r="L4" s="2" t="s">
        <v>122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5"/>
      <c r="C5" s="146"/>
      <c r="D5" s="147"/>
      <c r="E5" s="147"/>
      <c r="F5" s="146"/>
      <c r="G5" s="148"/>
      <c r="H5" s="149"/>
      <c r="I5" s="148"/>
      <c r="J5" s="150"/>
      <c r="L5" s="2" t="s">
        <v>123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5"/>
      <c r="C6" s="146"/>
      <c r="D6" s="147"/>
      <c r="E6" s="147"/>
      <c r="F6" s="146"/>
      <c r="G6" s="148"/>
      <c r="H6" s="149"/>
      <c r="I6" s="148"/>
      <c r="J6" s="150"/>
      <c r="L6" s="2" t="s">
        <v>124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5"/>
      <c r="C7" s="146"/>
      <c r="D7" s="147"/>
      <c r="E7" s="147"/>
      <c r="F7" s="146"/>
      <c r="G7" s="148"/>
      <c r="H7" s="149"/>
      <c r="I7" s="148"/>
      <c r="J7" s="150"/>
      <c r="L7" s="2" t="s">
        <v>125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1"/>
      <c r="C8" s="152"/>
      <c r="D8" s="153"/>
      <c r="E8" s="153"/>
      <c r="F8" s="152"/>
      <c r="G8" s="154"/>
      <c r="H8" s="155"/>
      <c r="I8" s="154"/>
      <c r="J8" s="156"/>
      <c r="L8" s="2" t="s">
        <v>126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7"/>
      <c r="C9" s="158"/>
      <c r="D9" s="159"/>
      <c r="E9" s="159"/>
      <c r="F9" s="158"/>
      <c r="G9" s="160"/>
      <c r="H9" s="161"/>
      <c r="I9" s="160"/>
      <c r="J9" s="162"/>
      <c r="L9" s="2" t="s">
        <v>127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5"/>
      <c r="C10" s="146"/>
      <c r="D10" s="147"/>
      <c r="E10" s="147"/>
      <c r="F10" s="146"/>
      <c r="G10" s="148"/>
      <c r="H10" s="149"/>
      <c r="I10" s="148"/>
      <c r="J10" s="150"/>
      <c r="L10" s="2" t="s">
        <v>128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5"/>
      <c r="C11" s="146"/>
      <c r="D11" s="147"/>
      <c r="E11" s="147"/>
      <c r="F11" s="146"/>
      <c r="G11" s="148"/>
      <c r="H11" s="149"/>
      <c r="I11" s="148"/>
      <c r="J11" s="150"/>
      <c r="L11" s="2" t="s">
        <v>129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5"/>
      <c r="C12" s="146"/>
      <c r="D12" s="147"/>
      <c r="E12" s="147"/>
      <c r="F12" s="146"/>
      <c r="G12" s="148"/>
      <c r="H12" s="149"/>
      <c r="I12" s="148"/>
      <c r="J12" s="150"/>
      <c r="L12" s="2" t="s">
        <v>130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1"/>
      <c r="C13" s="152"/>
      <c r="D13" s="153"/>
      <c r="E13" s="153"/>
      <c r="F13" s="152"/>
      <c r="G13" s="154"/>
      <c r="H13" s="155"/>
      <c r="I13" s="154"/>
      <c r="J13" s="156"/>
      <c r="L13" s="2" t="s">
        <v>131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39"/>
      <c r="C14" s="140"/>
      <c r="D14" s="141"/>
      <c r="E14" s="141"/>
      <c r="F14" s="140"/>
      <c r="G14" s="142"/>
      <c r="H14" s="143"/>
      <c r="I14" s="142"/>
      <c r="J14" s="144"/>
      <c r="L14" s="2" t="s">
        <v>132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5"/>
      <c r="C15" s="146"/>
      <c r="D15" s="147"/>
      <c r="E15" s="147"/>
      <c r="F15" s="146"/>
      <c r="G15" s="148"/>
      <c r="H15" s="149"/>
      <c r="I15" s="148"/>
      <c r="J15" s="150"/>
      <c r="L15" s="2" t="s">
        <v>133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5"/>
      <c r="C16" s="146"/>
      <c r="D16" s="147"/>
      <c r="E16" s="147"/>
      <c r="F16" s="146"/>
      <c r="G16" s="148"/>
      <c r="H16" s="149"/>
      <c r="I16" s="148"/>
      <c r="J16" s="150"/>
      <c r="L16" s="2" t="s">
        <v>134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5"/>
      <c r="C17" s="146"/>
      <c r="D17" s="147"/>
      <c r="E17" s="147"/>
      <c r="F17" s="146"/>
      <c r="G17" s="148"/>
      <c r="H17" s="149"/>
      <c r="I17" s="148"/>
      <c r="J17" s="150"/>
      <c r="L17" s="2" t="s">
        <v>135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1"/>
      <c r="C18" s="152"/>
      <c r="D18" s="153"/>
      <c r="E18" s="153"/>
      <c r="F18" s="152"/>
      <c r="G18" s="154"/>
      <c r="H18" s="155"/>
      <c r="I18" s="154"/>
      <c r="J18" s="156"/>
      <c r="L18" s="2" t="s">
        <v>136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7"/>
      <c r="C19" s="158"/>
      <c r="D19" s="159"/>
      <c r="E19" s="159"/>
      <c r="F19" s="158"/>
      <c r="G19" s="160"/>
      <c r="H19" s="161"/>
      <c r="I19" s="160"/>
      <c r="J19" s="162"/>
      <c r="L19" s="2" t="s">
        <v>137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5"/>
      <c r="C20" s="146"/>
      <c r="D20" s="147"/>
      <c r="E20" s="147"/>
      <c r="F20" s="146"/>
      <c r="G20" s="148"/>
      <c r="H20" s="149"/>
      <c r="I20" s="148"/>
      <c r="J20" s="150"/>
      <c r="L20" s="2" t="s">
        <v>138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5"/>
      <c r="C21" s="146"/>
      <c r="D21" s="147"/>
      <c r="E21" s="147"/>
      <c r="F21" s="146"/>
      <c r="G21" s="148"/>
      <c r="H21" s="149"/>
      <c r="I21" s="148"/>
      <c r="J21" s="150"/>
      <c r="L21" s="2" t="s">
        <v>139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5"/>
      <c r="C22" s="146"/>
      <c r="D22" s="147"/>
      <c r="E22" s="147"/>
      <c r="F22" s="146"/>
      <c r="G22" s="148"/>
      <c r="H22" s="149"/>
      <c r="I22" s="148"/>
      <c r="J22" s="150"/>
      <c r="L22" s="2" t="s">
        <v>140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1"/>
      <c r="C23" s="152"/>
      <c r="D23" s="153"/>
      <c r="E23" s="153"/>
      <c r="F23" s="152"/>
      <c r="G23" s="154"/>
      <c r="H23" s="155"/>
      <c r="I23" s="154"/>
      <c r="J23" s="156"/>
      <c r="L23" s="2" t="s">
        <v>141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39"/>
      <c r="C24" s="140"/>
      <c r="D24" s="141"/>
      <c r="E24" s="141"/>
      <c r="F24" s="140"/>
      <c r="G24" s="142"/>
      <c r="H24" s="143"/>
      <c r="I24" s="142"/>
      <c r="J24" s="144"/>
      <c r="L24" s="2" t="s">
        <v>142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5"/>
      <c r="C25" s="146"/>
      <c r="D25" s="147"/>
      <c r="E25" s="147"/>
      <c r="F25" s="146"/>
      <c r="G25" s="148"/>
      <c r="H25" s="149"/>
      <c r="I25" s="148"/>
      <c r="J25" s="150"/>
      <c r="L25" s="2" t="s">
        <v>143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5"/>
      <c r="C26" s="146"/>
      <c r="D26" s="147"/>
      <c r="E26" s="147"/>
      <c r="F26" s="146"/>
      <c r="G26" s="148"/>
      <c r="H26" s="149"/>
      <c r="I26" s="148"/>
      <c r="J26" s="150"/>
      <c r="L26" s="2" t="s">
        <v>144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5"/>
      <c r="C27" s="146"/>
      <c r="D27" s="147"/>
      <c r="E27" s="147"/>
      <c r="F27" s="146"/>
      <c r="G27" s="148"/>
      <c r="H27" s="149"/>
      <c r="I27" s="148"/>
      <c r="J27" s="150"/>
      <c r="L27" s="2" t="s">
        <v>145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1"/>
      <c r="C28" s="152"/>
      <c r="D28" s="153"/>
      <c r="E28" s="153"/>
      <c r="F28" s="152"/>
      <c r="G28" s="154"/>
      <c r="H28" s="155"/>
      <c r="I28" s="154"/>
      <c r="J28" s="156"/>
      <c r="L28" s="2" t="s">
        <v>146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7"/>
      <c r="C29" s="158"/>
      <c r="D29" s="159"/>
      <c r="E29" s="159"/>
      <c r="F29" s="158"/>
      <c r="G29" s="160"/>
      <c r="H29" s="161"/>
      <c r="I29" s="160"/>
      <c r="J29" s="162"/>
      <c r="L29" s="2" t="s">
        <v>147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5"/>
      <c r="C30" s="146"/>
      <c r="D30" s="147"/>
      <c r="E30" s="147"/>
      <c r="F30" s="146"/>
      <c r="G30" s="148"/>
      <c r="H30" s="149"/>
      <c r="I30" s="148"/>
      <c r="J30" s="150"/>
      <c r="L30" s="2" t="s">
        <v>148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5"/>
      <c r="C31" s="146"/>
      <c r="D31" s="147"/>
      <c r="E31" s="147"/>
      <c r="F31" s="146"/>
      <c r="G31" s="148"/>
      <c r="H31" s="149"/>
      <c r="I31" s="148"/>
      <c r="J31" s="150"/>
      <c r="L31" s="2" t="s">
        <v>149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5"/>
      <c r="C32" s="146"/>
      <c r="D32" s="147"/>
      <c r="E32" s="147"/>
      <c r="F32" s="146"/>
      <c r="G32" s="148"/>
      <c r="H32" s="149"/>
      <c r="I32" s="148"/>
      <c r="J32" s="150"/>
      <c r="L32" s="2" t="s">
        <v>150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1"/>
      <c r="C33" s="152"/>
      <c r="D33" s="153"/>
      <c r="E33" s="153"/>
      <c r="F33" s="152"/>
      <c r="G33" s="154"/>
      <c r="H33" s="155"/>
      <c r="I33" s="154"/>
      <c r="J33" s="156"/>
      <c r="L33" s="2" t="s">
        <v>151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39"/>
      <c r="C34" s="140"/>
      <c r="D34" s="141"/>
      <c r="E34" s="141"/>
      <c r="F34" s="140"/>
      <c r="G34" s="142"/>
      <c r="H34" s="143"/>
      <c r="I34" s="142"/>
      <c r="J34" s="144"/>
      <c r="L34" s="2" t="s">
        <v>152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5"/>
      <c r="C35" s="146"/>
      <c r="D35" s="147"/>
      <c r="E35" s="147"/>
      <c r="F35" s="146"/>
      <c r="G35" s="148"/>
      <c r="H35" s="149"/>
      <c r="I35" s="148"/>
      <c r="J35" s="150"/>
      <c r="L35" s="2" t="s">
        <v>153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5"/>
      <c r="C36" s="146"/>
      <c r="D36" s="147"/>
      <c r="E36" s="147"/>
      <c r="F36" s="146"/>
      <c r="G36" s="148"/>
      <c r="H36" s="149"/>
      <c r="I36" s="148"/>
      <c r="J36" s="150"/>
      <c r="L36" s="2" t="s">
        <v>154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5"/>
      <c r="C37" s="146"/>
      <c r="D37" s="147"/>
      <c r="E37" s="147"/>
      <c r="F37" s="146"/>
      <c r="G37" s="148"/>
      <c r="H37" s="149"/>
      <c r="I37" s="148"/>
      <c r="J37" s="150"/>
      <c r="L37" s="2" t="s">
        <v>155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1"/>
      <c r="C38" s="152"/>
      <c r="D38" s="153"/>
      <c r="E38" s="153"/>
      <c r="F38" s="152"/>
      <c r="G38" s="154"/>
      <c r="H38" s="155"/>
      <c r="I38" s="154"/>
      <c r="J38" s="156"/>
      <c r="L38" s="2" t="s">
        <v>156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7"/>
      <c r="C39" s="158"/>
      <c r="D39" s="159"/>
      <c r="E39" s="159"/>
      <c r="F39" s="158"/>
      <c r="G39" s="160"/>
      <c r="H39" s="161"/>
      <c r="I39" s="160"/>
      <c r="J39" s="162"/>
      <c r="L39" s="2" t="s">
        <v>157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5"/>
      <c r="C40" s="146"/>
      <c r="D40" s="147"/>
      <c r="E40" s="147"/>
      <c r="F40" s="146"/>
      <c r="G40" s="148"/>
      <c r="H40" s="149"/>
      <c r="I40" s="148"/>
      <c r="J40" s="150"/>
      <c r="L40" s="2" t="s">
        <v>158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5"/>
      <c r="C41" s="146"/>
      <c r="D41" s="147"/>
      <c r="E41" s="147"/>
      <c r="F41" s="146"/>
      <c r="G41" s="148"/>
      <c r="H41" s="149"/>
      <c r="I41" s="148"/>
      <c r="J41" s="150"/>
      <c r="L41" s="2" t="s">
        <v>159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5"/>
      <c r="C42" s="146"/>
      <c r="D42" s="147"/>
      <c r="E42" s="147"/>
      <c r="F42" s="146"/>
      <c r="G42" s="148"/>
      <c r="H42" s="149"/>
      <c r="I42" s="148"/>
      <c r="J42" s="150"/>
      <c r="L42" s="2" t="s">
        <v>160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1"/>
      <c r="C43" s="152"/>
      <c r="D43" s="153"/>
      <c r="E43" s="153"/>
      <c r="F43" s="152"/>
      <c r="G43" s="154"/>
      <c r="H43" s="155"/>
      <c r="I43" s="154"/>
      <c r="J43" s="156"/>
      <c r="L43" s="2" t="s">
        <v>161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39"/>
      <c r="C44" s="140"/>
      <c r="D44" s="141"/>
      <c r="E44" s="141"/>
      <c r="F44" s="140"/>
      <c r="G44" s="142"/>
      <c r="H44" s="143"/>
      <c r="I44" s="142"/>
      <c r="J44" s="144"/>
      <c r="L44" s="2" t="s">
        <v>162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5"/>
      <c r="C45" s="146"/>
      <c r="D45" s="147"/>
      <c r="E45" s="147"/>
      <c r="F45" s="146"/>
      <c r="G45" s="148"/>
      <c r="H45" s="149"/>
      <c r="I45" s="148"/>
      <c r="J45" s="150"/>
      <c r="L45" s="2" t="s">
        <v>163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5"/>
      <c r="C46" s="146"/>
      <c r="D46" s="147"/>
      <c r="E46" s="147"/>
      <c r="F46" s="146"/>
      <c r="G46" s="148"/>
      <c r="H46" s="149"/>
      <c r="I46" s="148"/>
      <c r="J46" s="150"/>
      <c r="L46" s="2" t="s">
        <v>164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5"/>
      <c r="C47" s="146"/>
      <c r="D47" s="147"/>
      <c r="E47" s="147"/>
      <c r="F47" s="146"/>
      <c r="G47" s="148"/>
      <c r="H47" s="149"/>
      <c r="I47" s="148"/>
      <c r="J47" s="150"/>
      <c r="L47" s="2" t="s">
        <v>165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1"/>
      <c r="C48" s="152"/>
      <c r="D48" s="153"/>
      <c r="E48" s="153"/>
      <c r="F48" s="152"/>
      <c r="G48" s="154"/>
      <c r="H48" s="155"/>
      <c r="I48" s="154"/>
      <c r="J48" s="156"/>
      <c r="L48" s="2" t="s">
        <v>166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7"/>
      <c r="C49" s="158"/>
      <c r="D49" s="159"/>
      <c r="E49" s="159"/>
      <c r="F49" s="158"/>
      <c r="G49" s="160"/>
      <c r="H49" s="161"/>
      <c r="I49" s="160"/>
      <c r="J49" s="162"/>
      <c r="L49" s="2" t="s">
        <v>167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5"/>
      <c r="C50" s="146"/>
      <c r="D50" s="147"/>
      <c r="E50" s="147"/>
      <c r="F50" s="146"/>
      <c r="G50" s="148"/>
      <c r="H50" s="149"/>
      <c r="I50" s="148"/>
      <c r="J50" s="150"/>
      <c r="L50" s="2" t="s">
        <v>168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5"/>
      <c r="C51" s="146"/>
      <c r="D51" s="147"/>
      <c r="E51" s="147"/>
      <c r="F51" s="146"/>
      <c r="G51" s="148"/>
      <c r="H51" s="149"/>
      <c r="I51" s="148"/>
      <c r="J51" s="150"/>
      <c r="L51" s="2" t="s">
        <v>169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5"/>
      <c r="C52" s="146"/>
      <c r="D52" s="147"/>
      <c r="E52" s="147"/>
      <c r="F52" s="146"/>
      <c r="G52" s="148"/>
      <c r="H52" s="149"/>
      <c r="I52" s="148"/>
      <c r="J52" s="150"/>
      <c r="L52" s="2" t="s">
        <v>170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1"/>
      <c r="C53" s="152"/>
      <c r="D53" s="153"/>
      <c r="E53" s="153"/>
      <c r="F53" s="152"/>
      <c r="G53" s="154"/>
      <c r="H53" s="155"/>
      <c r="I53" s="154"/>
      <c r="J53" s="156"/>
      <c r="L53" s="2" t="s">
        <v>171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39"/>
      <c r="C54" s="140"/>
      <c r="D54" s="141"/>
      <c r="E54" s="141"/>
      <c r="F54" s="140"/>
      <c r="G54" s="142"/>
      <c r="H54" s="143"/>
      <c r="I54" s="142"/>
      <c r="J54" s="144"/>
      <c r="L54" s="2" t="s">
        <v>172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5"/>
      <c r="C55" s="146"/>
      <c r="D55" s="147"/>
      <c r="E55" s="147"/>
      <c r="F55" s="146"/>
      <c r="G55" s="148"/>
      <c r="H55" s="149"/>
      <c r="I55" s="148"/>
      <c r="J55" s="150"/>
      <c r="L55" s="2" t="s">
        <v>173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5"/>
      <c r="C56" s="146"/>
      <c r="D56" s="147"/>
      <c r="E56" s="147"/>
      <c r="F56" s="146"/>
      <c r="G56" s="148"/>
      <c r="H56" s="149"/>
      <c r="I56" s="148"/>
      <c r="J56" s="150"/>
      <c r="L56" s="2" t="s">
        <v>174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5"/>
      <c r="C57" s="146"/>
      <c r="D57" s="147"/>
      <c r="E57" s="147"/>
      <c r="F57" s="146"/>
      <c r="G57" s="148"/>
      <c r="H57" s="149"/>
      <c r="I57" s="148"/>
      <c r="J57" s="150"/>
      <c r="L57" s="2" t="s">
        <v>175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1"/>
      <c r="C58" s="152"/>
      <c r="D58" s="153"/>
      <c r="E58" s="153"/>
      <c r="F58" s="152"/>
      <c r="G58" s="154"/>
      <c r="H58" s="155"/>
      <c r="I58" s="154"/>
      <c r="J58" s="156"/>
      <c r="L58" s="2" t="s">
        <v>176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7"/>
      <c r="C59" s="158"/>
      <c r="D59" s="159"/>
      <c r="E59" s="159"/>
      <c r="F59" s="158"/>
      <c r="G59" s="160"/>
      <c r="H59" s="161"/>
      <c r="I59" s="160"/>
      <c r="J59" s="162"/>
      <c r="L59" s="2" t="s">
        <v>177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5"/>
      <c r="C60" s="146"/>
      <c r="D60" s="147"/>
      <c r="E60" s="147"/>
      <c r="F60" s="146"/>
      <c r="G60" s="148"/>
      <c r="H60" s="149"/>
      <c r="I60" s="148"/>
      <c r="J60" s="150"/>
      <c r="L60" s="2" t="s">
        <v>178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5"/>
      <c r="C61" s="146"/>
      <c r="D61" s="147"/>
      <c r="E61" s="147"/>
      <c r="F61" s="146"/>
      <c r="G61" s="148"/>
      <c r="H61" s="149"/>
      <c r="I61" s="148"/>
      <c r="J61" s="150"/>
      <c r="L61" s="2" t="s">
        <v>179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5"/>
      <c r="C62" s="146"/>
      <c r="D62" s="147"/>
      <c r="E62" s="147"/>
      <c r="F62" s="146"/>
      <c r="G62" s="148"/>
      <c r="H62" s="149"/>
      <c r="I62" s="148"/>
      <c r="J62" s="150"/>
      <c r="L62" s="2" t="s">
        <v>180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1"/>
      <c r="C63" s="152"/>
      <c r="D63" s="153"/>
      <c r="E63" s="153"/>
      <c r="F63" s="152"/>
      <c r="G63" s="154"/>
      <c r="H63" s="155"/>
      <c r="I63" s="154"/>
      <c r="J63" s="156"/>
      <c r="L63" s="2" t="s">
        <v>181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39"/>
      <c r="C64" s="140"/>
      <c r="D64" s="141"/>
      <c r="E64" s="141"/>
      <c r="F64" s="140"/>
      <c r="G64" s="142"/>
      <c r="H64" s="143"/>
      <c r="I64" s="142"/>
      <c r="J64" s="144"/>
      <c r="L64" s="2" t="s">
        <v>182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5"/>
      <c r="C65" s="146"/>
      <c r="D65" s="147"/>
      <c r="E65" s="147"/>
      <c r="F65" s="146"/>
      <c r="G65" s="148"/>
      <c r="H65" s="149"/>
      <c r="I65" s="148"/>
      <c r="J65" s="150"/>
      <c r="L65" s="2" t="s">
        <v>183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5"/>
      <c r="C66" s="146"/>
      <c r="D66" s="147"/>
      <c r="E66" s="147"/>
      <c r="F66" s="146"/>
      <c r="G66" s="148"/>
      <c r="H66" s="149"/>
      <c r="I66" s="148"/>
      <c r="J66" s="150"/>
      <c r="L66" s="2" t="s">
        <v>184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5"/>
      <c r="C67" s="146"/>
      <c r="D67" s="147"/>
      <c r="E67" s="147"/>
      <c r="F67" s="146"/>
      <c r="G67" s="148"/>
      <c r="H67" s="149"/>
      <c r="I67" s="148"/>
      <c r="J67" s="150"/>
      <c r="L67" s="2" t="s">
        <v>185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1"/>
      <c r="C68" s="152"/>
      <c r="D68" s="153"/>
      <c r="E68" s="153"/>
      <c r="F68" s="152"/>
      <c r="G68" s="154"/>
      <c r="H68" s="155"/>
      <c r="I68" s="154"/>
      <c r="J68" s="156"/>
      <c r="L68" s="2" t="s">
        <v>186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7"/>
      <c r="C69" s="158"/>
      <c r="D69" s="159"/>
      <c r="E69" s="159"/>
      <c r="F69" s="158"/>
      <c r="G69" s="160"/>
      <c r="H69" s="161"/>
      <c r="I69" s="160"/>
      <c r="J69" s="162"/>
      <c r="L69" s="2" t="s">
        <v>187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5"/>
      <c r="C70" s="146"/>
      <c r="D70" s="147"/>
      <c r="E70" s="147"/>
      <c r="F70" s="146"/>
      <c r="G70" s="148"/>
      <c r="H70" s="149"/>
      <c r="I70" s="148"/>
      <c r="J70" s="150"/>
      <c r="L70" s="2" t="s">
        <v>188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5"/>
      <c r="C71" s="146"/>
      <c r="D71" s="147"/>
      <c r="E71" s="147"/>
      <c r="F71" s="146"/>
      <c r="G71" s="148"/>
      <c r="H71" s="149"/>
      <c r="I71" s="148"/>
      <c r="J71" s="150"/>
      <c r="L71" s="2" t="s">
        <v>189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5"/>
      <c r="C72" s="146"/>
      <c r="D72" s="147"/>
      <c r="E72" s="147"/>
      <c r="F72" s="146"/>
      <c r="G72" s="148"/>
      <c r="H72" s="149"/>
      <c r="I72" s="148"/>
      <c r="J72" s="150"/>
      <c r="L72" s="2" t="s">
        <v>190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1"/>
      <c r="C73" s="152"/>
      <c r="D73" s="153"/>
      <c r="E73" s="153"/>
      <c r="F73" s="152"/>
      <c r="G73" s="154"/>
      <c r="H73" s="155"/>
      <c r="I73" s="154"/>
      <c r="J73" s="156"/>
    </row>
    <row r="74" customFormat="false" ht="24" hidden="false" customHeight="true" outlineLevel="0" collapsed="false">
      <c r="A74" s="0" t="n">
        <v>71</v>
      </c>
      <c r="B74" s="157"/>
      <c r="C74" s="158"/>
      <c r="D74" s="159"/>
      <c r="E74" s="159"/>
      <c r="F74" s="158"/>
      <c r="G74" s="160"/>
      <c r="H74" s="161"/>
      <c r="I74" s="160"/>
      <c r="J74" s="162"/>
    </row>
    <row r="75" customFormat="false" ht="24" hidden="false" customHeight="true" outlineLevel="0" collapsed="false">
      <c r="A75" s="0" t="n">
        <v>72</v>
      </c>
      <c r="B75" s="145"/>
      <c r="C75" s="146"/>
      <c r="D75" s="147"/>
      <c r="E75" s="147"/>
      <c r="F75" s="146"/>
      <c r="G75" s="148"/>
      <c r="H75" s="149"/>
      <c r="I75" s="148"/>
      <c r="J75" s="150"/>
    </row>
    <row r="76" customFormat="false" ht="24" hidden="false" customHeight="true" outlineLevel="0" collapsed="false">
      <c r="A76" s="0" t="n">
        <v>73</v>
      </c>
      <c r="B76" s="145"/>
      <c r="C76" s="146"/>
      <c r="D76" s="147"/>
      <c r="E76" s="147"/>
      <c r="F76" s="146"/>
      <c r="G76" s="148"/>
      <c r="H76" s="149"/>
      <c r="I76" s="148"/>
      <c r="J76" s="150"/>
    </row>
    <row r="77" customFormat="false" ht="24" hidden="false" customHeight="true" outlineLevel="0" collapsed="false">
      <c r="A77" s="0" t="n">
        <v>74</v>
      </c>
      <c r="B77" s="145"/>
      <c r="C77" s="146"/>
      <c r="D77" s="147"/>
      <c r="E77" s="147"/>
      <c r="F77" s="146"/>
      <c r="G77" s="148"/>
      <c r="H77" s="149"/>
      <c r="I77" s="148"/>
      <c r="J77" s="150"/>
    </row>
    <row r="78" customFormat="false" ht="24" hidden="false" customHeight="true" outlineLevel="0" collapsed="false">
      <c r="A78" s="0" t="n">
        <v>75</v>
      </c>
      <c r="B78" s="151"/>
      <c r="C78" s="152"/>
      <c r="D78" s="153"/>
      <c r="E78" s="153"/>
      <c r="F78" s="152"/>
      <c r="G78" s="154"/>
      <c r="H78" s="155"/>
      <c r="I78" s="154"/>
      <c r="J78" s="156"/>
    </row>
    <row r="79" customFormat="false" ht="24" hidden="false" customHeight="true" outlineLevel="0" collapsed="false">
      <c r="A79" s="0" t="n">
        <v>76</v>
      </c>
      <c r="B79" s="145"/>
      <c r="C79" s="146"/>
      <c r="D79" s="147"/>
      <c r="E79" s="147"/>
      <c r="F79" s="146"/>
      <c r="G79" s="148"/>
      <c r="H79" s="149"/>
      <c r="I79" s="148"/>
      <c r="J79" s="150"/>
    </row>
    <row r="80" customFormat="false" ht="24" hidden="false" customHeight="true" outlineLevel="0" collapsed="false">
      <c r="A80" s="0" t="n">
        <v>77</v>
      </c>
      <c r="B80" s="145"/>
      <c r="C80" s="146"/>
      <c r="D80" s="147"/>
      <c r="E80" s="147"/>
      <c r="F80" s="146"/>
      <c r="G80" s="148"/>
      <c r="H80" s="149"/>
      <c r="I80" s="148"/>
      <c r="J80" s="150"/>
    </row>
    <row r="81" customFormat="false" ht="24" hidden="false" customHeight="true" outlineLevel="0" collapsed="false">
      <c r="A81" s="0" t="n">
        <v>78</v>
      </c>
      <c r="B81" s="145"/>
      <c r="C81" s="146"/>
      <c r="D81" s="147"/>
      <c r="E81" s="147"/>
      <c r="F81" s="146"/>
      <c r="G81" s="148"/>
      <c r="H81" s="149"/>
      <c r="I81" s="148"/>
      <c r="J81" s="150"/>
    </row>
    <row r="82" customFormat="false" ht="24" hidden="false" customHeight="true" outlineLevel="0" collapsed="false">
      <c r="A82" s="0" t="n">
        <v>79</v>
      </c>
      <c r="B82" s="145"/>
      <c r="C82" s="146"/>
      <c r="D82" s="147"/>
      <c r="E82" s="147"/>
      <c r="F82" s="146"/>
      <c r="G82" s="148"/>
      <c r="H82" s="149"/>
      <c r="I82" s="148"/>
      <c r="J82" s="150"/>
    </row>
    <row r="83" customFormat="false" ht="24" hidden="false" customHeight="true" outlineLevel="0" collapsed="false">
      <c r="A83" s="0" t="n">
        <v>80</v>
      </c>
      <c r="B83" s="151"/>
      <c r="C83" s="152"/>
      <c r="D83" s="153"/>
      <c r="E83" s="153"/>
      <c r="F83" s="152"/>
      <c r="G83" s="154"/>
      <c r="H83" s="155"/>
      <c r="I83" s="154"/>
      <c r="J83" s="156"/>
    </row>
    <row r="84" customFormat="false" ht="24" hidden="false" customHeight="true" outlineLevel="0" collapsed="false">
      <c r="A84" s="0" t="n">
        <v>81</v>
      </c>
      <c r="B84" s="145"/>
      <c r="C84" s="146"/>
      <c r="D84" s="147"/>
      <c r="E84" s="147"/>
      <c r="F84" s="146"/>
      <c r="G84" s="148"/>
      <c r="H84" s="149"/>
      <c r="I84" s="148"/>
      <c r="J84" s="150"/>
    </row>
    <row r="85" customFormat="false" ht="24" hidden="false" customHeight="true" outlineLevel="0" collapsed="false">
      <c r="A85" s="0" t="n">
        <v>82</v>
      </c>
      <c r="B85" s="145"/>
      <c r="C85" s="146"/>
      <c r="D85" s="147"/>
      <c r="E85" s="147"/>
      <c r="F85" s="146"/>
      <c r="G85" s="148"/>
      <c r="H85" s="149"/>
      <c r="I85" s="148"/>
      <c r="J85" s="150"/>
    </row>
    <row r="86" customFormat="false" ht="24" hidden="false" customHeight="true" outlineLevel="0" collapsed="false">
      <c r="A86" s="0" t="n">
        <v>83</v>
      </c>
      <c r="B86" s="145"/>
      <c r="C86" s="146"/>
      <c r="D86" s="147"/>
      <c r="E86" s="147"/>
      <c r="F86" s="146"/>
      <c r="G86" s="148"/>
      <c r="H86" s="149"/>
      <c r="I86" s="148"/>
      <c r="J86" s="150"/>
    </row>
    <row r="87" customFormat="false" ht="24" hidden="false" customHeight="true" outlineLevel="0" collapsed="false">
      <c r="A87" s="0" t="n">
        <v>84</v>
      </c>
      <c r="B87" s="145"/>
      <c r="C87" s="146"/>
      <c r="D87" s="147"/>
      <c r="E87" s="147"/>
      <c r="F87" s="146"/>
      <c r="G87" s="148"/>
      <c r="H87" s="149"/>
      <c r="I87" s="148"/>
      <c r="J87" s="150"/>
    </row>
    <row r="88" customFormat="false" ht="24" hidden="false" customHeight="true" outlineLevel="0" collapsed="false">
      <c r="A88" s="0" t="n">
        <v>85</v>
      </c>
      <c r="B88" s="151"/>
      <c r="C88" s="152"/>
      <c r="D88" s="153"/>
      <c r="E88" s="153"/>
      <c r="F88" s="152"/>
      <c r="G88" s="154"/>
      <c r="H88" s="155"/>
      <c r="I88" s="154"/>
      <c r="J88" s="156"/>
    </row>
    <row r="89" customFormat="false" ht="24" hidden="false" customHeight="true" outlineLevel="0" collapsed="false">
      <c r="A89" s="0" t="n">
        <v>86</v>
      </c>
      <c r="B89" s="145"/>
      <c r="C89" s="146"/>
      <c r="D89" s="147"/>
      <c r="E89" s="147"/>
      <c r="F89" s="146"/>
      <c r="G89" s="148"/>
      <c r="H89" s="149"/>
      <c r="I89" s="148"/>
      <c r="J89" s="150"/>
    </row>
    <row r="90" customFormat="false" ht="24" hidden="false" customHeight="true" outlineLevel="0" collapsed="false">
      <c r="A90" s="0" t="n">
        <v>87</v>
      </c>
      <c r="B90" s="145"/>
      <c r="C90" s="146"/>
      <c r="D90" s="147"/>
      <c r="E90" s="147"/>
      <c r="F90" s="146"/>
      <c r="G90" s="148"/>
      <c r="H90" s="149"/>
      <c r="I90" s="148"/>
      <c r="J90" s="150"/>
    </row>
    <row r="91" customFormat="false" ht="24" hidden="false" customHeight="true" outlineLevel="0" collapsed="false">
      <c r="A91" s="0" t="n">
        <v>88</v>
      </c>
      <c r="B91" s="145"/>
      <c r="C91" s="146"/>
      <c r="D91" s="147"/>
      <c r="E91" s="147"/>
      <c r="F91" s="146"/>
      <c r="G91" s="148"/>
      <c r="H91" s="149"/>
      <c r="I91" s="148"/>
      <c r="J91" s="150"/>
    </row>
    <row r="92" customFormat="false" ht="24" hidden="false" customHeight="true" outlineLevel="0" collapsed="false">
      <c r="A92" s="0" t="n">
        <v>89</v>
      </c>
      <c r="B92" s="145"/>
      <c r="C92" s="146"/>
      <c r="D92" s="147"/>
      <c r="E92" s="147"/>
      <c r="F92" s="146"/>
      <c r="G92" s="148"/>
      <c r="H92" s="149"/>
      <c r="I92" s="148"/>
      <c r="J92" s="150"/>
    </row>
    <row r="93" customFormat="false" ht="24" hidden="false" customHeight="true" outlineLevel="0" collapsed="false">
      <c r="A93" s="0" t="n">
        <v>90</v>
      </c>
      <c r="B93" s="151"/>
      <c r="C93" s="152"/>
      <c r="D93" s="153"/>
      <c r="E93" s="153"/>
      <c r="F93" s="152"/>
      <c r="G93" s="154"/>
      <c r="H93" s="155"/>
      <c r="I93" s="154"/>
      <c r="J93" s="156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.62"/>
    <col collapsed="false" customWidth="true" hidden="false" outlineLevel="0" max="2" min="2" style="163" width="10.62"/>
    <col collapsed="false" customWidth="true" hidden="false" outlineLevel="0" max="3" min="3" style="163" width="1.62"/>
    <col collapsed="false" customWidth="true" hidden="false" outlineLevel="0" max="4" min="4" style="163" width="10.62"/>
    <col collapsed="false" customWidth="true" hidden="false" outlineLevel="0" max="5" min="5" style="163" width="1.62"/>
    <col collapsed="false" customWidth="true" hidden="false" outlineLevel="0" max="6" min="6" style="163" width="10.62"/>
    <col collapsed="false" customWidth="true" hidden="false" outlineLevel="0" max="7" min="7" style="163" width="1.62"/>
    <col collapsed="false" customWidth="true" hidden="false" outlineLevel="0" max="8" min="8" style="163" width="10.62"/>
    <col collapsed="false" customWidth="true" hidden="false" outlineLevel="0" max="9" min="9" style="163" width="1.62"/>
    <col collapsed="false" customWidth="true" hidden="false" outlineLevel="0" max="10" min="10" style="163" width="10.62"/>
    <col collapsed="false" customWidth="true" hidden="false" outlineLevel="0" max="11" min="11" style="163" width="1.62"/>
    <col collapsed="false" customWidth="true" hidden="false" outlineLevel="0" max="12" min="12" style="163" width="10.62"/>
    <col collapsed="false" customWidth="true" hidden="false" outlineLevel="0" max="13" min="13" style="163" width="1.62"/>
    <col collapsed="false" customWidth="true" hidden="false" outlineLevel="0" max="14" min="14" style="163" width="10.62"/>
    <col collapsed="false" customWidth="true" hidden="false" outlineLevel="0" max="15" min="15" style="163" width="1.62"/>
    <col collapsed="false" customWidth="true" hidden="false" outlineLevel="0" max="16" min="16" style="163" width="10.62"/>
    <col collapsed="false" customWidth="true" hidden="false" outlineLevel="0" max="17" min="17" style="163" width="1.62"/>
    <col collapsed="false" customWidth="true" hidden="false" outlineLevel="0" max="18" min="18" style="163" width="10.62"/>
    <col collapsed="false" customWidth="true" hidden="false" outlineLevel="0" max="19" min="19" style="163" width="1.62"/>
    <col collapsed="false" customWidth="true" hidden="false" outlineLevel="0" max="20" min="20" style="163" width="10.62"/>
    <col collapsed="false" customWidth="true" hidden="false" outlineLevel="0" max="21" min="21" style="163" width="1.62"/>
    <col collapsed="false" customWidth="true" hidden="false" outlineLevel="0" max="22" min="22" style="163" width="10.62"/>
    <col collapsed="false" customWidth="true" hidden="false" outlineLevel="0" max="23" min="23" style="163" width="1.62"/>
    <col collapsed="false" customWidth="true" hidden="false" outlineLevel="0" max="24" min="24" style="163" width="10.62"/>
    <col collapsed="false" customWidth="true" hidden="false" outlineLevel="0" max="25" min="25" style="163" width="1.62"/>
    <col collapsed="false" customWidth="true" hidden="false" outlineLevel="0" max="26" min="26" style="163" width="10.62"/>
    <col collapsed="false" customWidth="true" hidden="false" outlineLevel="0" max="27" min="27" style="163" width="1.62"/>
    <col collapsed="false" customWidth="true" hidden="false" outlineLevel="0" max="28" min="28" style="163" width="10.62"/>
    <col collapsed="false" customWidth="true" hidden="false" outlineLevel="0" max="29" min="29" style="163" width="1.62"/>
    <col collapsed="false" customWidth="true" hidden="false" outlineLevel="0" max="30" min="30" style="163" width="10.62"/>
    <col collapsed="false" customWidth="true" hidden="false" outlineLevel="0" max="31" min="31" style="163" width="1.62"/>
    <col collapsed="false" customWidth="true" hidden="false" outlineLevel="0" max="32" min="32" style="163" width="10.62"/>
    <col collapsed="false" customWidth="true" hidden="false" outlineLevel="0" max="33" min="33" style="163" width="1.62"/>
    <col collapsed="false" customWidth="true" hidden="false" outlineLevel="0" max="34" min="34" style="163" width="10.62"/>
    <col collapsed="false" customWidth="true" hidden="false" outlineLevel="0" max="35" min="35" style="164" width="1.62"/>
    <col collapsed="false" customWidth="true" hidden="false" outlineLevel="0" max="37" min="36" style="164" width="10.62"/>
    <col collapsed="false" customWidth="false" hidden="false" outlineLevel="0" max="257" min="38" style="164" width="8.99"/>
  </cols>
  <sheetData>
    <row r="1" customFormat="false" ht="14.25" hidden="false" customHeight="false" outlineLevel="0" collapsed="false">
      <c r="B1" s="165" t="s">
        <v>191</v>
      </c>
      <c r="D1" s="165" t="s">
        <v>192</v>
      </c>
      <c r="F1" s="165" t="s">
        <v>193</v>
      </c>
      <c r="H1" s="165" t="s">
        <v>194</v>
      </c>
      <c r="J1" s="165" t="s">
        <v>195</v>
      </c>
      <c r="L1" s="165" t="s">
        <v>196</v>
      </c>
      <c r="N1" s="165" t="s">
        <v>197</v>
      </c>
      <c r="P1" s="165" t="s">
        <v>198</v>
      </c>
      <c r="R1" s="165" t="s">
        <v>199</v>
      </c>
      <c r="T1" s="165" t="s">
        <v>200</v>
      </c>
      <c r="V1" s="165" t="s">
        <v>201</v>
      </c>
      <c r="X1" s="165" t="s">
        <v>202</v>
      </c>
      <c r="Z1" s="165" t="s">
        <v>203</v>
      </c>
      <c r="AB1" s="165" t="s">
        <v>204</v>
      </c>
      <c r="AD1" s="165" t="s">
        <v>205</v>
      </c>
      <c r="AF1" s="165" t="s">
        <v>206</v>
      </c>
      <c r="AH1" s="165" t="s">
        <v>207</v>
      </c>
      <c r="AJ1" s="165" t="s">
        <v>191</v>
      </c>
      <c r="AK1" s="165" t="s">
        <v>208</v>
      </c>
    </row>
    <row r="2" customFormat="false" ht="14.25" hidden="false" customHeight="false" outlineLevel="0" collapsed="false">
      <c r="B2" s="165" t="s">
        <v>209</v>
      </c>
      <c r="D2" s="165" t="s">
        <v>210</v>
      </c>
      <c r="F2" s="165" t="s">
        <v>211</v>
      </c>
      <c r="H2" s="165" t="s">
        <v>212</v>
      </c>
      <c r="J2" s="165" t="s">
        <v>195</v>
      </c>
      <c r="L2" s="165" t="s">
        <v>213</v>
      </c>
      <c r="P2" s="165" t="s">
        <v>214</v>
      </c>
      <c r="R2" s="165" t="s">
        <v>215</v>
      </c>
      <c r="T2" s="165" t="s">
        <v>216</v>
      </c>
      <c r="V2" s="165" t="s">
        <v>201</v>
      </c>
      <c r="X2" s="165" t="s">
        <v>217</v>
      </c>
      <c r="Z2" s="165" t="s">
        <v>218</v>
      </c>
      <c r="AB2" s="165" t="s">
        <v>219</v>
      </c>
      <c r="AD2" s="165" t="s">
        <v>206</v>
      </c>
      <c r="AF2" s="165" t="s">
        <v>220</v>
      </c>
      <c r="AH2" s="165" t="s">
        <v>221</v>
      </c>
      <c r="AJ2" s="165" t="s">
        <v>192</v>
      </c>
      <c r="AK2" s="165" t="s">
        <v>222</v>
      </c>
    </row>
    <row r="3" customFormat="false" ht="14.25" hidden="false" customHeight="false" outlineLevel="0" collapsed="false">
      <c r="B3" s="165" t="s">
        <v>223</v>
      </c>
      <c r="D3" s="165" t="s">
        <v>224</v>
      </c>
      <c r="F3" s="165" t="s">
        <v>225</v>
      </c>
      <c r="H3" s="165" t="s">
        <v>226</v>
      </c>
      <c r="J3" s="165" t="s">
        <v>227</v>
      </c>
      <c r="L3" s="165" t="s">
        <v>228</v>
      </c>
      <c r="P3" s="165" t="s">
        <v>229</v>
      </c>
      <c r="R3" s="165" t="s">
        <v>230</v>
      </c>
      <c r="T3" s="165" t="s">
        <v>231</v>
      </c>
      <c r="V3" s="165" t="s">
        <v>232</v>
      </c>
      <c r="X3" s="165" t="s">
        <v>233</v>
      </c>
      <c r="Z3" s="165" t="s">
        <v>234</v>
      </c>
      <c r="AB3" s="165" t="s">
        <v>235</v>
      </c>
      <c r="AD3" s="165" t="s">
        <v>205</v>
      </c>
      <c r="AF3" s="165" t="s">
        <v>236</v>
      </c>
      <c r="AH3" s="165" t="s">
        <v>237</v>
      </c>
      <c r="AJ3" s="165" t="s">
        <v>193</v>
      </c>
      <c r="AK3" s="165" t="s">
        <v>238</v>
      </c>
    </row>
    <row r="4" customFormat="false" ht="14.25" hidden="false" customHeight="false" outlineLevel="0" collapsed="false">
      <c r="B4" s="165" t="s">
        <v>239</v>
      </c>
      <c r="D4" s="165" t="s">
        <v>240</v>
      </c>
      <c r="F4" s="165" t="s">
        <v>241</v>
      </c>
      <c r="H4" s="165" t="s">
        <v>242</v>
      </c>
      <c r="J4" s="165" t="s">
        <v>243</v>
      </c>
      <c r="L4" s="165" t="s">
        <v>244</v>
      </c>
      <c r="P4" s="165" t="s">
        <v>245</v>
      </c>
      <c r="R4" s="165" t="s">
        <v>246</v>
      </c>
      <c r="T4" s="165" t="s">
        <v>247</v>
      </c>
      <c r="V4" s="165" t="s">
        <v>248</v>
      </c>
      <c r="X4" s="165" t="s">
        <v>249</v>
      </c>
      <c r="Z4" s="165" t="s">
        <v>250</v>
      </c>
      <c r="AB4" s="165" t="s">
        <v>251</v>
      </c>
      <c r="AD4" s="165" t="s">
        <v>252</v>
      </c>
      <c r="AF4" s="165" t="s">
        <v>253</v>
      </c>
      <c r="AH4" s="165" t="s">
        <v>254</v>
      </c>
      <c r="AJ4" s="165" t="s">
        <v>194</v>
      </c>
      <c r="AK4" s="165" t="s">
        <v>255</v>
      </c>
    </row>
    <row r="5" customFormat="false" ht="14.25" hidden="false" customHeight="false" outlineLevel="0" collapsed="false">
      <c r="B5" s="165" t="s">
        <v>256</v>
      </c>
      <c r="D5" s="165" t="s">
        <v>257</v>
      </c>
      <c r="F5" s="165" t="s">
        <v>258</v>
      </c>
      <c r="H5" s="165" t="s">
        <v>259</v>
      </c>
      <c r="J5" s="165" t="s">
        <v>260</v>
      </c>
      <c r="L5" s="165" t="s">
        <v>261</v>
      </c>
      <c r="P5" s="165" t="s">
        <v>262</v>
      </c>
      <c r="T5" s="165" t="s">
        <v>263</v>
      </c>
      <c r="V5" s="165" t="s">
        <v>264</v>
      </c>
      <c r="X5" s="165" t="s">
        <v>265</v>
      </c>
      <c r="Z5" s="165" t="s">
        <v>266</v>
      </c>
      <c r="AB5" s="165" t="s">
        <v>267</v>
      </c>
      <c r="AD5" s="165" t="s">
        <v>268</v>
      </c>
      <c r="AF5" s="165" t="s">
        <v>269</v>
      </c>
      <c r="AH5" s="165" t="s">
        <v>270</v>
      </c>
      <c r="AJ5" s="165" t="s">
        <v>195</v>
      </c>
      <c r="AK5" s="165" t="s">
        <v>271</v>
      </c>
    </row>
    <row r="6" customFormat="false" ht="14.25" hidden="false" customHeight="false" outlineLevel="0" collapsed="false">
      <c r="B6" s="165" t="s">
        <v>272</v>
      </c>
      <c r="F6" s="165" t="s">
        <v>273</v>
      </c>
      <c r="H6" s="165" t="s">
        <v>274</v>
      </c>
      <c r="J6" s="165" t="s">
        <v>275</v>
      </c>
      <c r="L6" s="165" t="s">
        <v>276</v>
      </c>
      <c r="P6" s="165" t="s">
        <v>277</v>
      </c>
      <c r="T6" s="165" t="s">
        <v>200</v>
      </c>
      <c r="V6" s="165" t="s">
        <v>278</v>
      </c>
      <c r="X6" s="165" t="s">
        <v>279</v>
      </c>
      <c r="Z6" s="165" t="s">
        <v>280</v>
      </c>
      <c r="AB6" s="165" t="s">
        <v>281</v>
      </c>
      <c r="AD6" s="165" t="s">
        <v>282</v>
      </c>
      <c r="AF6" s="165" t="s">
        <v>283</v>
      </c>
      <c r="AH6" s="165" t="s">
        <v>207</v>
      </c>
      <c r="AJ6" s="165" t="s">
        <v>196</v>
      </c>
      <c r="AK6" s="165" t="s">
        <v>284</v>
      </c>
    </row>
    <row r="7" customFormat="false" ht="14.25" hidden="false" customHeight="false" outlineLevel="0" collapsed="false">
      <c r="B7" s="165" t="s">
        <v>285</v>
      </c>
      <c r="H7" s="165" t="s">
        <v>286</v>
      </c>
      <c r="J7" s="165" t="s">
        <v>287</v>
      </c>
      <c r="L7" s="165" t="s">
        <v>288</v>
      </c>
      <c r="P7" s="165" t="s">
        <v>289</v>
      </c>
      <c r="T7" s="165" t="s">
        <v>290</v>
      </c>
      <c r="V7" s="165" t="s">
        <v>291</v>
      </c>
      <c r="X7" s="165" t="s">
        <v>292</v>
      </c>
      <c r="Z7" s="165" t="s">
        <v>293</v>
      </c>
      <c r="AD7" s="165" t="s">
        <v>294</v>
      </c>
      <c r="AF7" s="165" t="s">
        <v>295</v>
      </c>
      <c r="AH7" s="165" t="s">
        <v>296</v>
      </c>
      <c r="AJ7" s="165" t="s">
        <v>197</v>
      </c>
      <c r="AK7" s="165" t="s">
        <v>297</v>
      </c>
    </row>
    <row r="8" customFormat="false" ht="14.25" hidden="false" customHeight="false" outlineLevel="0" collapsed="false">
      <c r="B8" s="165" t="s">
        <v>298</v>
      </c>
      <c r="H8" s="165" t="s">
        <v>299</v>
      </c>
      <c r="J8" s="165" t="s">
        <v>300</v>
      </c>
      <c r="L8" s="165" t="s">
        <v>301</v>
      </c>
      <c r="P8" s="165" t="s">
        <v>302</v>
      </c>
      <c r="T8" s="165" t="s">
        <v>303</v>
      </c>
      <c r="V8" s="165" t="s">
        <v>304</v>
      </c>
      <c r="X8" s="165" t="s">
        <v>305</v>
      </c>
      <c r="Z8" s="165" t="s">
        <v>306</v>
      </c>
      <c r="AH8" s="165" t="s">
        <v>307</v>
      </c>
      <c r="AJ8" s="165" t="s">
        <v>198</v>
      </c>
      <c r="AK8" s="165" t="s">
        <v>308</v>
      </c>
    </row>
    <row r="9" customFormat="false" ht="14.25" hidden="false" customHeight="false" outlineLevel="0" collapsed="false">
      <c r="B9" s="165" t="s">
        <v>309</v>
      </c>
      <c r="H9" s="165" t="s">
        <v>310</v>
      </c>
      <c r="J9" s="165" t="s">
        <v>311</v>
      </c>
      <c r="P9" s="165" t="s">
        <v>312</v>
      </c>
      <c r="V9" s="165" t="s">
        <v>313</v>
      </c>
      <c r="Z9" s="165" t="s">
        <v>314</v>
      </c>
      <c r="AH9" s="165" t="s">
        <v>315</v>
      </c>
      <c r="AJ9" s="165" t="s">
        <v>199</v>
      </c>
      <c r="AK9" s="165" t="s">
        <v>316</v>
      </c>
    </row>
    <row r="10" customFormat="false" ht="14.25" hidden="false" customHeight="false" outlineLevel="0" collapsed="false">
      <c r="B10" s="165" t="s">
        <v>317</v>
      </c>
      <c r="H10" s="165" t="s">
        <v>318</v>
      </c>
      <c r="P10" s="165" t="s">
        <v>319</v>
      </c>
      <c r="V10" s="165" t="s">
        <v>320</v>
      </c>
      <c r="AH10" s="165" t="s">
        <v>321</v>
      </c>
      <c r="AJ10" s="165" t="s">
        <v>200</v>
      </c>
      <c r="AK10" s="165" t="s">
        <v>322</v>
      </c>
    </row>
    <row r="11" customFormat="false" ht="14.25" hidden="false" customHeight="false" outlineLevel="0" collapsed="false">
      <c r="B11" s="165" t="s">
        <v>323</v>
      </c>
      <c r="H11" s="165" t="s">
        <v>324</v>
      </c>
      <c r="P11" s="165" t="s">
        <v>325</v>
      </c>
      <c r="V11" s="165" t="s">
        <v>326</v>
      </c>
      <c r="AH11" s="165" t="s">
        <v>327</v>
      </c>
      <c r="AJ11" s="165" t="s">
        <v>201</v>
      </c>
      <c r="AK11" s="165" t="s">
        <v>328</v>
      </c>
    </row>
    <row r="12" customFormat="false" ht="14.25" hidden="false" customHeight="false" outlineLevel="0" collapsed="false">
      <c r="B12" s="165" t="s">
        <v>329</v>
      </c>
      <c r="H12" s="165" t="s">
        <v>330</v>
      </c>
      <c r="P12" s="165" t="s">
        <v>331</v>
      </c>
      <c r="V12" s="165" t="s">
        <v>332</v>
      </c>
      <c r="AH12" s="165" t="s">
        <v>333</v>
      </c>
      <c r="AJ12" s="165" t="s">
        <v>202</v>
      </c>
      <c r="AK12" s="165" t="s">
        <v>334</v>
      </c>
    </row>
    <row r="13" customFormat="false" ht="14.25" hidden="false" customHeight="false" outlineLevel="0" collapsed="false">
      <c r="B13" s="165" t="s">
        <v>335</v>
      </c>
      <c r="P13" s="165" t="s">
        <v>336</v>
      </c>
      <c r="V13" s="165" t="s">
        <v>337</v>
      </c>
      <c r="AH13" s="165" t="s">
        <v>338</v>
      </c>
      <c r="AJ13" s="165" t="s">
        <v>203</v>
      </c>
      <c r="AK13" s="165" t="s">
        <v>339</v>
      </c>
    </row>
    <row r="14" customFormat="false" ht="14.25" hidden="false" customHeight="false" outlineLevel="0" collapsed="false">
      <c r="P14" s="165" t="s">
        <v>340</v>
      </c>
      <c r="V14" s="165" t="s">
        <v>341</v>
      </c>
      <c r="AH14" s="165" t="s">
        <v>342</v>
      </c>
      <c r="AJ14" s="165" t="s">
        <v>204</v>
      </c>
      <c r="AK14" s="165" t="s">
        <v>343</v>
      </c>
    </row>
    <row r="15" customFormat="false" ht="14.25" hidden="false" customHeight="false" outlineLevel="0" collapsed="false">
      <c r="P15" s="165" t="s">
        <v>344</v>
      </c>
      <c r="V15" s="165" t="s">
        <v>345</v>
      </c>
      <c r="AH15" s="165" t="s">
        <v>346</v>
      </c>
      <c r="AJ15" s="165" t="s">
        <v>205</v>
      </c>
      <c r="AK15" s="165" t="s">
        <v>347</v>
      </c>
    </row>
    <row r="16" customFormat="false" ht="14.25" hidden="false" customHeight="false" outlineLevel="0" collapsed="false">
      <c r="P16" s="165" t="s">
        <v>348</v>
      </c>
      <c r="V16" s="165" t="s">
        <v>349</v>
      </c>
      <c r="AH16" s="165" t="s">
        <v>350</v>
      </c>
      <c r="AJ16" s="165" t="s">
        <v>206</v>
      </c>
      <c r="AK16" s="165" t="s">
        <v>351</v>
      </c>
    </row>
    <row r="17" customFormat="false" ht="14.25" hidden="false" customHeight="false" outlineLevel="0" collapsed="false">
      <c r="P17" s="165" t="s">
        <v>352</v>
      </c>
      <c r="V17" s="165" t="s">
        <v>353</v>
      </c>
      <c r="AH17" s="165" t="s">
        <v>354</v>
      </c>
      <c r="AJ17" s="165" t="s">
        <v>207</v>
      </c>
      <c r="AK17" s="165" t="s">
        <v>355</v>
      </c>
    </row>
    <row r="18" customFormat="false" ht="14.25" hidden="false" customHeight="false" outlineLevel="0" collapsed="false">
      <c r="P18" s="165" t="s">
        <v>356</v>
      </c>
      <c r="AH18" s="165" t="s">
        <v>357</v>
      </c>
    </row>
    <row r="19" customFormat="false" ht="14.25" hidden="false" customHeight="false" outlineLevel="0" collapsed="false">
      <c r="P19" s="165" t="s">
        <v>358</v>
      </c>
      <c r="AH19" s="165" t="s">
        <v>359</v>
      </c>
    </row>
    <row r="20" customFormat="false" ht="14.25" hidden="false" customHeight="false" outlineLevel="0" collapsed="false">
      <c r="P20" s="165" t="s">
        <v>360</v>
      </c>
      <c r="AH20" s="165" t="s">
        <v>361</v>
      </c>
    </row>
    <row r="21" customFormat="false" ht="14.25" hidden="false" customHeight="false" outlineLevel="0" collapsed="false">
      <c r="P21" s="165" t="s">
        <v>362</v>
      </c>
      <c r="AH21" s="165" t="s">
        <v>363</v>
      </c>
    </row>
    <row r="22" customFormat="false" ht="14.25" hidden="false" customHeight="false" outlineLevel="0" collapsed="false">
      <c r="P22" s="165" t="s">
        <v>364</v>
      </c>
      <c r="AH22" s="165" t="s">
        <v>365</v>
      </c>
    </row>
    <row r="23" customFormat="false" ht="14.25" hidden="false" customHeight="false" outlineLevel="0" collapsed="false">
      <c r="P23" s="165" t="s">
        <v>366</v>
      </c>
      <c r="AH23" s="165" t="s">
        <v>367</v>
      </c>
    </row>
    <row r="24" customFormat="false" ht="14.25" hidden="false" customHeight="false" outlineLevel="0" collapsed="false">
      <c r="P24" s="165" t="s">
        <v>368</v>
      </c>
      <c r="AH24" s="165" t="s">
        <v>369</v>
      </c>
    </row>
    <row r="25" customFormat="false" ht="14.25" hidden="false" customHeight="false" outlineLevel="0" collapsed="false">
      <c r="P25" s="165" t="s">
        <v>370</v>
      </c>
      <c r="AH25" s="165" t="s">
        <v>371</v>
      </c>
    </row>
    <row r="26" customFormat="false" ht="14.25" hidden="false" customHeight="false" outlineLevel="0" collapsed="false">
      <c r="P26" s="165" t="s">
        <v>372</v>
      </c>
      <c r="AH26" s="165" t="s">
        <v>373</v>
      </c>
    </row>
    <row r="27" customFormat="false" ht="14.25" hidden="false" customHeight="false" outlineLevel="0" collapsed="false">
      <c r="P27" s="165" t="s">
        <v>374</v>
      </c>
      <c r="AH27" s="165" t="s">
        <v>375</v>
      </c>
    </row>
    <row r="28" customFormat="false" ht="14.25" hidden="false" customHeight="false" outlineLevel="0" collapsed="false">
      <c r="P28" s="165" t="s">
        <v>376</v>
      </c>
      <c r="AH28" s="165" t="s">
        <v>377</v>
      </c>
    </row>
    <row r="29" customFormat="false" ht="14.25" hidden="false" customHeight="false" outlineLevel="0" collapsed="false">
      <c r="P29" s="165" t="s">
        <v>378</v>
      </c>
      <c r="AH29" s="165" t="s">
        <v>379</v>
      </c>
    </row>
    <row r="30" customFormat="false" ht="14.25" hidden="false" customHeight="false" outlineLevel="0" collapsed="false">
      <c r="P30" s="165" t="s">
        <v>380</v>
      </c>
      <c r="AH30" s="165" t="s">
        <v>381</v>
      </c>
    </row>
    <row r="31" customFormat="false" ht="14.25" hidden="false" customHeight="false" outlineLevel="0" collapsed="false">
      <c r="P31" s="165" t="s">
        <v>382</v>
      </c>
      <c r="AH31" s="165" t="s">
        <v>383</v>
      </c>
    </row>
    <row r="32" customFormat="false" ht="14.25" hidden="false" customHeight="false" outlineLevel="0" collapsed="false">
      <c r="P32" s="165" t="s">
        <v>384</v>
      </c>
      <c r="AH32" s="165" t="s">
        <v>385</v>
      </c>
    </row>
    <row r="33" customFormat="false" ht="14.25" hidden="false" customHeight="false" outlineLevel="0" collapsed="false">
      <c r="P33" s="165" t="s">
        <v>386</v>
      </c>
      <c r="AH33" s="165" t="s">
        <v>387</v>
      </c>
    </row>
    <row r="34" customFormat="false" ht="14.25" hidden="false" customHeight="false" outlineLevel="0" collapsed="false">
      <c r="AH34" s="165" t="s">
        <v>388</v>
      </c>
    </row>
    <row r="35" customFormat="false" ht="14.25" hidden="false" customHeight="false" outlineLevel="0" collapsed="false">
      <c r="AH35" s="165" t="s">
        <v>389</v>
      </c>
    </row>
    <row r="36" customFormat="false" ht="14.25" hidden="false" customHeight="false" outlineLevel="0" collapsed="false">
      <c r="AH36" s="165" t="s">
        <v>390</v>
      </c>
    </row>
    <row r="37" customFormat="false" ht="14.25" hidden="false" customHeight="false" outlineLevel="0" collapsed="false">
      <c r="AH37" s="165" t="s">
        <v>391</v>
      </c>
    </row>
    <row r="38" customFormat="false" ht="14.25" hidden="false" customHeight="false" outlineLevel="0" collapsed="false">
      <c r="AH38" s="165" t="s">
        <v>392</v>
      </c>
    </row>
    <row r="39" customFormat="false" ht="14.25" hidden="false" customHeight="false" outlineLevel="0" collapsed="false">
      <c r="AH39" s="165" t="s">
        <v>393</v>
      </c>
    </row>
    <row r="40" customFormat="false" ht="14.25" hidden="false" customHeight="false" outlineLevel="0" collapsed="false">
      <c r="AH40" s="165" t="s">
        <v>394</v>
      </c>
    </row>
    <row r="41" customFormat="false" ht="14.25" hidden="false" customHeight="false" outlineLevel="0" collapsed="false">
      <c r="AH41" s="165" t="s">
        <v>395</v>
      </c>
    </row>
    <row r="42" customFormat="false" ht="14.25" hidden="false" customHeight="false" outlineLevel="0" collapsed="false">
      <c r="AH42" s="165" t="s">
        <v>394</v>
      </c>
    </row>
    <row r="43" customFormat="false" ht="14.25" hidden="false" customHeight="false" outlineLevel="0" collapsed="false">
      <c r="AH43" s="165" t="s">
        <v>395</v>
      </c>
    </row>
    <row r="44" customFormat="false" ht="14.25" hidden="false" customHeight="false" outlineLevel="0" collapsed="false">
      <c r="AH44" s="165" t="s">
        <v>396</v>
      </c>
    </row>
    <row r="45" customFormat="false" ht="14.25" hidden="false" customHeight="false" outlineLevel="0" collapsed="false">
      <c r="AH45" s="165" t="s">
        <v>397</v>
      </c>
    </row>
    <row r="46" customFormat="false" ht="14.25" hidden="false" customHeight="false" outlineLevel="0" collapsed="false">
      <c r="AH46" s="165" t="s">
        <v>398</v>
      </c>
    </row>
    <row r="47" customFormat="false" ht="14.25" hidden="false" customHeight="false" outlineLevel="0" collapsed="false">
      <c r="AH47" s="165" t="s">
        <v>399</v>
      </c>
    </row>
    <row r="48" customFormat="false" ht="14.25" hidden="false" customHeight="false" outlineLevel="0" collapsed="false">
      <c r="AH48" s="165" t="s">
        <v>400</v>
      </c>
    </row>
    <row r="49" customFormat="false" ht="14.25" hidden="false" customHeight="false" outlineLevel="0" collapsed="false">
      <c r="AH49" s="165" t="s">
        <v>401</v>
      </c>
    </row>
    <row r="50" customFormat="false" ht="14.25" hidden="false" customHeight="false" outlineLevel="0" collapsed="false">
      <c r="AH50" s="165" t="s">
        <v>4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8-06-18T06:35:58Z</cp:lastPrinted>
  <dcterms:modified xsi:type="dcterms:W3CDTF">2021-04-11T05:07:03Z</dcterms:modified>
  <cp:revision>0</cp:revision>
  <dc:subject/>
  <dc:title>県中総体申込データ 男子</dc:title>
</cp:coreProperties>
</file>